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/>
      <c r="B23" s="196"/>
      <c r="C23" s="196"/>
      <c r="D23" s="196"/>
      <c r="E23" s="196"/>
      <c r="F23" s="197"/>
      <c r="G23" s="196"/>
      <c r="H23" s="196"/>
      <c r="I23" s="196"/>
      <c r="J23" s="196"/>
      <c r="K23" s="198"/>
      <c r="L23" s="198"/>
      <c r="M23" s="198"/>
      <c r="N23" s="198"/>
      <c r="O23" s="198"/>
      <c r="P23" s="198"/>
      <c r="R23" s="174" t="s">
        <v>199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0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1</v>
      </c>
      <c r="B25" s="152"/>
      <c r="C25" s="152"/>
      <c r="D25" s="153"/>
      <c r="E25" s="153"/>
      <c r="F25" s="202"/>
      <c r="R25" s="203" t="s">
        <v>202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3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4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5</v>
      </c>
      <c r="C28" s="171"/>
      <c r="D28" s="171"/>
      <c r="E28" s="205"/>
      <c r="H28" s="150"/>
      <c r="I28" s="150"/>
      <c r="R28" s="206" t="s">
        <v>206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07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08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09</v>
      </c>
      <c r="B32" s="212" t="s">
        <v>210</v>
      </c>
      <c r="C32" s="182"/>
      <c r="D32" s="182"/>
      <c r="E32" s="213"/>
      <c r="G32" s="152" t="s">
        <v>211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2</v>
      </c>
      <c r="I35" s="215" t="s">
        <v>213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09</v>
      </c>
      <c r="F38" s="194" t="s">
        <v>14</v>
      </c>
      <c r="G38" s="194" t="s">
        <v>62</v>
      </c>
      <c r="H38" s="220" t="s">
        <v>212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0</v>
      </c>
      <c r="B39" s="221" t="n">
        <f aca="false">C23</f>
        <v>0</v>
      </c>
      <c r="C39" s="222"/>
      <c r="D39" s="222"/>
      <c r="E39" s="198"/>
      <c r="F39" s="223" t="s">
        <v>214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0</v>
      </c>
      <c r="B40" s="226" t="n">
        <f aca="false">+B$39</f>
        <v>0</v>
      </c>
      <c r="C40" s="226" t="n">
        <f aca="false">+C$39</f>
        <v>0</v>
      </c>
      <c r="D40" s="227" t="n">
        <f aca="false">+D$39</f>
        <v>0</v>
      </c>
      <c r="E40" s="226" t="n">
        <f aca="false">+I$23</f>
        <v>0</v>
      </c>
      <c r="F40" s="223" t="s">
        <v>215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0</v>
      </c>
      <c r="B41" s="226" t="n">
        <f aca="false">+B$39</f>
        <v>0</v>
      </c>
      <c r="C41" s="226" t="n">
        <f aca="false">+C$39</f>
        <v>0</v>
      </c>
      <c r="D41" s="227" t="n">
        <f aca="false">+D$39</f>
        <v>0</v>
      </c>
      <c r="E41" s="226" t="n">
        <f aca="false">+I$23</f>
        <v>0</v>
      </c>
      <c r="F41" s="223" t="s">
        <v>216</v>
      </c>
      <c r="G41" s="224" t="s">
        <v>107</v>
      </c>
      <c r="H41" s="225"/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0</v>
      </c>
      <c r="B42" s="226" t="n">
        <f aca="false">+B$39</f>
        <v>0</v>
      </c>
      <c r="C42" s="226" t="n">
        <f aca="false">+C$39</f>
        <v>0</v>
      </c>
      <c r="D42" s="227" t="n">
        <f aca="false">+D$39</f>
        <v>0</v>
      </c>
      <c r="E42" s="226" t="n">
        <f aca="false">+I$23</f>
        <v>0</v>
      </c>
      <c r="F42" s="223" t="s">
        <v>217</v>
      </c>
      <c r="G42" s="224" t="s">
        <v>110</v>
      </c>
      <c r="H42" s="225"/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0</v>
      </c>
      <c r="B43" s="226" t="n">
        <f aca="false">+B$39</f>
        <v>0</v>
      </c>
      <c r="C43" s="226" t="n">
        <f aca="false">+C$39</f>
        <v>0</v>
      </c>
      <c r="D43" s="227" t="n">
        <f aca="false">+D$39</f>
        <v>0</v>
      </c>
      <c r="E43" s="226" t="n">
        <f aca="false">+I$23</f>
        <v>0</v>
      </c>
      <c r="F43" s="223" t="s">
        <v>218</v>
      </c>
      <c r="G43" s="224" t="s">
        <v>113</v>
      </c>
      <c r="H43" s="225"/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0</v>
      </c>
      <c r="B44" s="226" t="n">
        <f aca="false">+B$39</f>
        <v>0</v>
      </c>
      <c r="C44" s="226" t="n">
        <f aca="false">+C$39</f>
        <v>0</v>
      </c>
      <c r="D44" s="227" t="n">
        <f aca="false">+D$39</f>
        <v>0</v>
      </c>
      <c r="E44" s="226" t="n">
        <f aca="false">+I$23</f>
        <v>0</v>
      </c>
      <c r="F44" s="223" t="s">
        <v>219</v>
      </c>
      <c r="G44" s="224" t="s">
        <v>116</v>
      </c>
      <c r="H44" s="225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0</v>
      </c>
      <c r="B45" s="226" t="n">
        <f aca="false">+B$39</f>
        <v>0</v>
      </c>
      <c r="C45" s="226" t="n">
        <f aca="false">+C$39</f>
        <v>0</v>
      </c>
      <c r="D45" s="227" t="n">
        <f aca="false">+D$39</f>
        <v>0</v>
      </c>
      <c r="E45" s="226" t="n">
        <f aca="false">+I$23</f>
        <v>0</v>
      </c>
      <c r="F45" s="223" t="s">
        <v>220</v>
      </c>
      <c r="G45" s="224" t="s">
        <v>119</v>
      </c>
      <c r="H45" s="225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0</v>
      </c>
      <c r="B46" s="226" t="n">
        <f aca="false">+B$39</f>
        <v>0</v>
      </c>
      <c r="C46" s="226" t="n">
        <f aca="false">+C$39</f>
        <v>0</v>
      </c>
      <c r="D46" s="227" t="n">
        <f aca="false">+D$39</f>
        <v>0</v>
      </c>
      <c r="E46" s="226" t="n">
        <f aca="false">+I$23</f>
        <v>0</v>
      </c>
      <c r="F46" s="223" t="s">
        <v>221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0</v>
      </c>
      <c r="B47" s="226" t="n">
        <f aca="false">+B$39</f>
        <v>0</v>
      </c>
      <c r="C47" s="226" t="n">
        <f aca="false">+C$39</f>
        <v>0</v>
      </c>
      <c r="D47" s="227" t="n">
        <f aca="false">+D$39</f>
        <v>0</v>
      </c>
      <c r="E47" s="226" t="n">
        <f aca="false">+I$23</f>
        <v>0</v>
      </c>
      <c r="F47" s="223" t="s">
        <v>222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0</v>
      </c>
      <c r="B48" s="226" t="n">
        <f aca="false">+B$39</f>
        <v>0</v>
      </c>
      <c r="C48" s="226" t="n">
        <f aca="false">+C$39</f>
        <v>0</v>
      </c>
      <c r="D48" s="227" t="n">
        <f aca="false">+D$39</f>
        <v>0</v>
      </c>
      <c r="E48" s="226" t="n">
        <f aca="false">+I$23</f>
        <v>0</v>
      </c>
      <c r="F48" s="223" t="s">
        <v>223</v>
      </c>
      <c r="G48" s="224" t="s">
        <v>128</v>
      </c>
      <c r="H48" s="225"/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0</v>
      </c>
      <c r="B49" s="226" t="n">
        <f aca="false">+B$39</f>
        <v>0</v>
      </c>
      <c r="C49" s="226" t="n">
        <f aca="false">+C$39</f>
        <v>0</v>
      </c>
      <c r="D49" s="227" t="n">
        <f aca="false">+D$39</f>
        <v>0</v>
      </c>
      <c r="E49" s="226" t="n">
        <f aca="false">+I$23</f>
        <v>0</v>
      </c>
      <c r="F49" s="223" t="s">
        <v>224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0</v>
      </c>
      <c r="B50" s="226" t="n">
        <f aca="false">+B$39</f>
        <v>0</v>
      </c>
      <c r="C50" s="226" t="n">
        <f aca="false">+C$39</f>
        <v>0</v>
      </c>
      <c r="D50" s="227" t="n">
        <f aca="false">+D$39</f>
        <v>0</v>
      </c>
      <c r="E50" s="226" t="n">
        <f aca="false">+I$23</f>
        <v>0</v>
      </c>
      <c r="F50" s="223" t="s">
        <v>225</v>
      </c>
      <c r="G50" s="224" t="s">
        <v>133</v>
      </c>
      <c r="H50" s="225"/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26</v>
      </c>
      <c r="G51" s="228"/>
      <c r="H51" s="229" t="n">
        <f aca="false">SUM(H39:H50)/100</f>
        <v>0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27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27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28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29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0</v>
      </c>
      <c r="B66" s="244" t="n">
        <f aca="false">D39</f>
        <v>0</v>
      </c>
      <c r="C66" s="245" t="s">
        <v>37</v>
      </c>
      <c r="D66" s="246"/>
      <c r="E66" s="246"/>
      <c r="F66" s="247"/>
      <c r="G66" s="225"/>
      <c r="H66" s="225"/>
      <c r="I66" s="225"/>
      <c r="J66" s="225"/>
      <c r="K66" s="225"/>
      <c r="T66" s="217"/>
      <c r="U66" s="217"/>
    </row>
    <row r="67" customFormat="false" ht="14.25" hidden="false" customHeight="false" outlineLevel="0" collapsed="false">
      <c r="A67" s="248" t="n">
        <f aca="false">+A$66</f>
        <v>0</v>
      </c>
      <c r="B67" s="249" t="n">
        <f aca="false">+B$66</f>
        <v>0</v>
      </c>
      <c r="C67" s="245" t="s">
        <v>38</v>
      </c>
      <c r="D67" s="247"/>
      <c r="E67" s="247"/>
      <c r="F67" s="247"/>
      <c r="G67" s="225"/>
      <c r="H67" s="225"/>
      <c r="I67" s="225"/>
      <c r="J67" s="225"/>
      <c r="K67" s="225"/>
      <c r="T67" s="217"/>
      <c r="U67" s="217"/>
    </row>
    <row r="68" customFormat="false" ht="14.25" hidden="false" customHeight="false" outlineLevel="0" collapsed="false">
      <c r="A68" s="248" t="n">
        <f aca="false">+A$66</f>
        <v>0</v>
      </c>
      <c r="B68" s="249" t="n">
        <f aca="false">+B$66</f>
        <v>0</v>
      </c>
      <c r="C68" s="245" t="s">
        <v>39</v>
      </c>
      <c r="D68" s="247"/>
      <c r="E68" s="247"/>
      <c r="F68" s="247"/>
      <c r="G68" s="225"/>
      <c r="H68" s="225"/>
      <c r="I68" s="225"/>
      <c r="J68" s="225"/>
      <c r="K68" s="225"/>
      <c r="T68" s="217"/>
      <c r="U68" s="217"/>
    </row>
    <row r="69" customFormat="false" ht="14.25" hidden="false" customHeight="false" outlineLevel="0" collapsed="false">
      <c r="A69" s="248" t="n">
        <f aca="false">+A$66</f>
        <v>0</v>
      </c>
      <c r="B69" s="249" t="n">
        <f aca="false">+B$66</f>
        <v>0</v>
      </c>
      <c r="C69" s="245" t="s">
        <v>40</v>
      </c>
      <c r="D69" s="247"/>
      <c r="E69" s="247"/>
      <c r="F69" s="247"/>
      <c r="G69" s="225"/>
      <c r="H69" s="225"/>
      <c r="I69" s="225"/>
      <c r="J69" s="225"/>
      <c r="K69" s="225"/>
      <c r="T69" s="217"/>
      <c r="U69" s="217"/>
    </row>
    <row r="70" customFormat="false" ht="14.25" hidden="false" customHeight="false" outlineLevel="0" collapsed="false">
      <c r="A70" s="248" t="n">
        <f aca="false">+A$66</f>
        <v>0</v>
      </c>
      <c r="B70" s="249" t="n">
        <f aca="false">+B$66</f>
        <v>0</v>
      </c>
      <c r="C70" s="245" t="s">
        <v>42</v>
      </c>
      <c r="D70" s="247"/>
      <c r="E70" s="247"/>
      <c r="F70" s="247"/>
      <c r="G70" s="225"/>
      <c r="H70" s="225"/>
      <c r="I70" s="225"/>
      <c r="J70" s="225"/>
      <c r="K70" s="225"/>
      <c r="T70" s="217"/>
      <c r="U70" s="217"/>
    </row>
    <row r="71" customFormat="false" ht="14.25" hidden="false" customHeight="false" outlineLevel="0" collapsed="false">
      <c r="A71" s="248" t="n">
        <f aca="false">+A$66</f>
        <v>0</v>
      </c>
      <c r="B71" s="249" t="n">
        <f aca="false">+B$66</f>
        <v>0</v>
      </c>
      <c r="C71" s="245" t="s">
        <v>44</v>
      </c>
      <c r="D71" s="247"/>
      <c r="E71" s="247"/>
      <c r="F71" s="247"/>
      <c r="G71" s="225"/>
      <c r="H71" s="225"/>
      <c r="I71" s="225"/>
      <c r="J71" s="225"/>
      <c r="K71" s="225"/>
      <c r="T71" s="217"/>
      <c r="U71" s="217"/>
    </row>
    <row r="72" customFormat="false" ht="14.25" hidden="false" customHeight="false" outlineLevel="0" collapsed="false">
      <c r="A72" s="248" t="n">
        <f aca="false">+A$66</f>
        <v>0</v>
      </c>
      <c r="B72" s="249" t="n">
        <f aca="false">+B$66</f>
        <v>0</v>
      </c>
      <c r="C72" s="245" t="s">
        <v>47</v>
      </c>
      <c r="D72" s="247"/>
      <c r="E72" s="247"/>
      <c r="F72" s="247"/>
      <c r="G72" s="225"/>
      <c r="H72" s="225"/>
      <c r="I72" s="225"/>
      <c r="J72" s="225"/>
      <c r="K72" s="225"/>
      <c r="T72" s="217"/>
      <c r="U72" s="217"/>
    </row>
    <row r="73" customFormat="false" ht="14.25" hidden="false" customHeight="false" outlineLevel="0" collapsed="false">
      <c r="A73" s="248" t="n">
        <f aca="false">+A$66</f>
        <v>0</v>
      </c>
      <c r="B73" s="249" t="n">
        <f aca="false">+B$66</f>
        <v>0</v>
      </c>
      <c r="C73" s="245" t="s">
        <v>49</v>
      </c>
      <c r="D73" s="247"/>
      <c r="E73" s="247"/>
      <c r="F73" s="247"/>
      <c r="G73" s="225"/>
      <c r="H73" s="225"/>
      <c r="I73" s="225"/>
      <c r="J73" s="225"/>
      <c r="K73" s="225"/>
      <c r="T73" s="217"/>
      <c r="U73" s="217"/>
    </row>
    <row r="74" customFormat="false" ht="14.25" hidden="false" customHeight="false" outlineLevel="0" collapsed="false">
      <c r="A74" s="248" t="n">
        <f aca="false">+A$66</f>
        <v>0</v>
      </c>
      <c r="B74" s="249" t="n">
        <f aca="false">+B$66</f>
        <v>0</v>
      </c>
      <c r="C74" s="245" t="s">
        <v>51</v>
      </c>
      <c r="D74" s="247"/>
      <c r="E74" s="247"/>
      <c r="F74" s="247"/>
      <c r="G74" s="225"/>
      <c r="H74" s="225"/>
      <c r="I74" s="225"/>
      <c r="J74" s="225"/>
      <c r="K74" s="225"/>
      <c r="T74" s="217"/>
      <c r="U74" s="217"/>
    </row>
    <row r="75" customFormat="false" ht="14.25" hidden="false" customHeight="false" outlineLevel="0" collapsed="false">
      <c r="A75" s="248" t="n">
        <f aca="false">+A$66</f>
        <v>0</v>
      </c>
      <c r="B75" s="249" t="n">
        <f aca="false">+B$66</f>
        <v>0</v>
      </c>
      <c r="C75" s="245" t="s">
        <v>53</v>
      </c>
      <c r="D75" s="247"/>
      <c r="E75" s="247"/>
      <c r="F75" s="247"/>
      <c r="G75" s="225"/>
      <c r="H75" s="225"/>
      <c r="I75" s="225"/>
      <c r="J75" s="225"/>
      <c r="K75" s="225"/>
      <c r="T75" s="217"/>
      <c r="U75" s="217"/>
    </row>
    <row r="76" customFormat="false" ht="14.25" hidden="false" customHeight="false" outlineLevel="0" collapsed="false">
      <c r="A76" s="248" t="n">
        <f aca="false">+A$66</f>
        <v>0</v>
      </c>
      <c r="B76" s="249" t="n">
        <f aca="false">+B$66</f>
        <v>0</v>
      </c>
      <c r="C76" s="245" t="s">
        <v>55</v>
      </c>
      <c r="D76" s="247"/>
      <c r="E76" s="247"/>
      <c r="F76" s="247"/>
      <c r="G76" s="225"/>
      <c r="H76" s="225"/>
      <c r="I76" s="225"/>
      <c r="J76" s="225"/>
      <c r="K76" s="225"/>
      <c r="T76" s="217"/>
      <c r="U76" s="217"/>
    </row>
    <row r="77" customFormat="false" ht="14.25" hidden="false" customHeight="false" outlineLevel="0" collapsed="false">
      <c r="A77" s="248" t="n">
        <f aca="false">+A$66</f>
        <v>0</v>
      </c>
      <c r="B77" s="249" t="n">
        <f aca="false">+B$66</f>
        <v>0</v>
      </c>
      <c r="C77" s="245" t="s">
        <v>57</v>
      </c>
      <c r="D77" s="247"/>
      <c r="E77" s="247"/>
      <c r="F77" s="247"/>
      <c r="G77" s="225"/>
      <c r="H77" s="225"/>
      <c r="I77" s="225"/>
      <c r="J77" s="225"/>
      <c r="K77" s="225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0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1</v>
      </c>
      <c r="B82" s="170" t="s">
        <v>232</v>
      </c>
      <c r="C82" s="250"/>
      <c r="D82" s="251"/>
      <c r="E82" s="159"/>
      <c r="F82" s="154"/>
      <c r="G82" s="252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3</v>
      </c>
      <c r="B83" s="164" t="s">
        <v>234</v>
      </c>
      <c r="C83" s="253"/>
      <c r="D83" s="254"/>
      <c r="E83" s="159"/>
      <c r="F83" s="151"/>
      <c r="G83" s="252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5</v>
      </c>
      <c r="C84" s="240"/>
      <c r="D84" s="255"/>
      <c r="E84" s="159"/>
      <c r="F84" s="151"/>
      <c r="G84" s="252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6" t="s">
        <v>236</v>
      </c>
      <c r="F86" s="256"/>
      <c r="G86" s="256"/>
      <c r="H86" s="257" t="s">
        <v>237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1</v>
      </c>
      <c r="D87" s="258" t="s">
        <v>233</v>
      </c>
      <c r="E87" s="194" t="s">
        <v>144</v>
      </c>
      <c r="F87" s="194" t="s">
        <v>148</v>
      </c>
      <c r="G87" s="194" t="s">
        <v>153</v>
      </c>
      <c r="H87" s="259" t="s">
        <v>238</v>
      </c>
      <c r="I87" s="194" t="s">
        <v>239</v>
      </c>
      <c r="J87" s="194" t="s">
        <v>240</v>
      </c>
      <c r="K87" s="194" t="s">
        <v>241</v>
      </c>
      <c r="L87" s="194" t="s">
        <v>242</v>
      </c>
      <c r="M87" s="194" t="s">
        <v>243</v>
      </c>
      <c r="N87" s="194" t="s">
        <v>244</v>
      </c>
      <c r="O87" s="194" t="s">
        <v>245</v>
      </c>
      <c r="P87" s="194" t="s">
        <v>246</v>
      </c>
      <c r="Q87" s="194" t="s">
        <v>247</v>
      </c>
      <c r="R87" s="194" t="s">
        <v>248</v>
      </c>
      <c r="S87" s="194" t="s">
        <v>249</v>
      </c>
      <c r="T87" s="217"/>
      <c r="U87" s="217"/>
    </row>
    <row r="88" customFormat="false" ht="14.25" hidden="false" customHeight="false" outlineLevel="0" collapsed="false">
      <c r="A88" s="221" t="n">
        <f aca="false">A66</f>
        <v>0</v>
      </c>
      <c r="B88" s="244" t="n">
        <f aca="false">B66</f>
        <v>0</v>
      </c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7"/>
      <c r="U88" s="217"/>
    </row>
    <row r="89" customFormat="false" ht="14.25" hidden="false" customHeight="false" outlineLevel="0" collapsed="false">
      <c r="A89" s="248" t="n">
        <f aca="false">+A$88</f>
        <v>0</v>
      </c>
      <c r="B89" s="249" t="n">
        <f aca="false">+B$88</f>
        <v>0</v>
      </c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7"/>
      <c r="U89" s="217"/>
    </row>
    <row r="90" customFormat="false" ht="14.25" hidden="false" customHeight="false" outlineLevel="0" collapsed="false">
      <c r="A90" s="248" t="n">
        <f aca="false">+A$88</f>
        <v>0</v>
      </c>
      <c r="B90" s="249" t="n">
        <f aca="false">+B$88</f>
        <v>0</v>
      </c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7"/>
      <c r="U90" s="217"/>
    </row>
    <row r="91" customFormat="false" ht="14.25" hidden="false" customHeight="false" outlineLevel="0" collapsed="false">
      <c r="A91" s="248" t="n">
        <f aca="false">+A$88</f>
        <v>0</v>
      </c>
      <c r="B91" s="249" t="n">
        <f aca="false">+B$88</f>
        <v>0</v>
      </c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7"/>
      <c r="U91" s="217"/>
    </row>
    <row r="92" customFormat="false" ht="14.25" hidden="false" customHeight="false" outlineLevel="0" collapsed="false">
      <c r="A92" s="248" t="n">
        <f aca="false">+A$88</f>
        <v>0</v>
      </c>
      <c r="B92" s="249" t="n">
        <f aca="false">+B$88</f>
        <v>0</v>
      </c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7"/>
      <c r="U92" s="217"/>
    </row>
    <row r="93" customFormat="false" ht="14.25" hidden="false" customHeight="false" outlineLevel="0" collapsed="false">
      <c r="A93" s="248" t="n">
        <f aca="false">+A$88</f>
        <v>0</v>
      </c>
      <c r="B93" s="249" t="n">
        <f aca="false">+B$88</f>
        <v>0</v>
      </c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7"/>
      <c r="U93" s="217"/>
    </row>
    <row r="94" customFormat="false" ht="14.25" hidden="false" customHeight="false" outlineLevel="0" collapsed="false">
      <c r="A94" s="248" t="n">
        <f aca="false">+A$88</f>
        <v>0</v>
      </c>
      <c r="B94" s="249" t="n">
        <f aca="false">+B$88</f>
        <v>0</v>
      </c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7"/>
      <c r="U94" s="217"/>
    </row>
    <row r="95" customFormat="false" ht="14.25" hidden="false" customHeight="false" outlineLevel="0" collapsed="false">
      <c r="A95" s="248" t="n">
        <f aca="false">+A$88</f>
        <v>0</v>
      </c>
      <c r="B95" s="249" t="n">
        <f aca="false">+B$88</f>
        <v>0</v>
      </c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7"/>
      <c r="U95" s="217"/>
    </row>
    <row r="96" customFormat="false" ht="14.25" hidden="false" customHeight="false" outlineLevel="0" collapsed="false">
      <c r="A96" s="248" t="n">
        <f aca="false">+A$88</f>
        <v>0</v>
      </c>
      <c r="B96" s="249" t="n">
        <f aca="false">+B$88</f>
        <v>0</v>
      </c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7"/>
      <c r="U96" s="217"/>
    </row>
    <row r="97" customFormat="false" ht="14.25" hidden="false" customHeight="false" outlineLevel="0" collapsed="false">
      <c r="A97" s="248" t="n">
        <f aca="false">+A$88</f>
        <v>0</v>
      </c>
      <c r="B97" s="249" t="n">
        <f aca="false">+B$88</f>
        <v>0</v>
      </c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7"/>
      <c r="U97" s="217"/>
    </row>
    <row r="98" customFormat="false" ht="14.25" hidden="false" customHeight="false" outlineLevel="0" collapsed="false">
      <c r="A98" s="248" t="n">
        <f aca="false">+A$88</f>
        <v>0</v>
      </c>
      <c r="B98" s="249" t="n">
        <f aca="false">+B$88</f>
        <v>0</v>
      </c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7"/>
      <c r="U98" s="217"/>
    </row>
    <row r="99" customFormat="false" ht="14.25" hidden="false" customHeight="false" outlineLevel="0" collapsed="false">
      <c r="A99" s="248" t="n">
        <f aca="false">+A$88</f>
        <v>0</v>
      </c>
      <c r="B99" s="249" t="n">
        <f aca="false">+B$88</f>
        <v>0</v>
      </c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7"/>
      <c r="U99" s="217"/>
    </row>
    <row r="100" customFormat="false" ht="14.25" hidden="false" customHeight="false" outlineLevel="0" collapsed="false">
      <c r="A100" s="248" t="n">
        <f aca="false">+A$88</f>
        <v>0</v>
      </c>
      <c r="B100" s="249" t="n">
        <f aca="false">+B$88</f>
        <v>0</v>
      </c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7"/>
      <c r="U100" s="217"/>
    </row>
    <row r="101" customFormat="false" ht="14.25" hidden="false" customHeight="false" outlineLevel="0" collapsed="false">
      <c r="A101" s="248" t="n">
        <f aca="false">+A$88</f>
        <v>0</v>
      </c>
      <c r="B101" s="249" t="n">
        <f aca="false">+B$88</f>
        <v>0</v>
      </c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7"/>
      <c r="U101" s="217"/>
    </row>
    <row r="102" customFormat="false" ht="14.25" hidden="false" customHeight="false" outlineLevel="0" collapsed="false">
      <c r="A102" s="248" t="n">
        <f aca="false">+A$88</f>
        <v>0</v>
      </c>
      <c r="B102" s="249" t="n">
        <f aca="false">+B$88</f>
        <v>0</v>
      </c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7"/>
      <c r="U102" s="217"/>
    </row>
    <row r="103" customFormat="false" ht="14.25" hidden="false" customHeight="false" outlineLevel="0" collapsed="false">
      <c r="A103" s="248" t="n">
        <f aca="false">+A$88</f>
        <v>0</v>
      </c>
      <c r="B103" s="249" t="n">
        <f aca="false">+B$88</f>
        <v>0</v>
      </c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7"/>
      <c r="U103" s="217"/>
    </row>
    <row r="104" customFormat="false" ht="14.25" hidden="false" customHeight="false" outlineLevel="0" collapsed="false">
      <c r="A104" s="248" t="n">
        <f aca="false">+A$88</f>
        <v>0</v>
      </c>
      <c r="B104" s="249" t="n">
        <f aca="false">+B$88</f>
        <v>0</v>
      </c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7"/>
      <c r="U104" s="217"/>
    </row>
    <row r="105" customFormat="false" ht="14.25" hidden="false" customHeight="false" outlineLevel="0" collapsed="false">
      <c r="A105" s="248" t="n">
        <f aca="false">+A$88</f>
        <v>0</v>
      </c>
      <c r="B105" s="249" t="n">
        <f aca="false">+B$88</f>
        <v>0</v>
      </c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7"/>
      <c r="U105" s="217"/>
    </row>
    <row r="106" customFormat="false" ht="14.25" hidden="false" customHeight="false" outlineLevel="0" collapsed="false">
      <c r="A106" s="248" t="n">
        <f aca="false">+A$88</f>
        <v>0</v>
      </c>
      <c r="B106" s="249" t="n">
        <f aca="false">+B$88</f>
        <v>0</v>
      </c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7"/>
      <c r="U106" s="217"/>
    </row>
    <row r="107" customFormat="false" ht="14.25" hidden="false" customHeight="false" outlineLevel="0" collapsed="false">
      <c r="A107" s="248" t="n">
        <f aca="false">+A$88</f>
        <v>0</v>
      </c>
      <c r="B107" s="249" t="n">
        <f aca="false">+B$88</f>
        <v>0</v>
      </c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7"/>
      <c r="U107" s="217"/>
    </row>
    <row r="108" customFormat="false" ht="14.25" hidden="false" customHeight="false" outlineLevel="0" collapsed="false">
      <c r="A108" s="248" t="n">
        <f aca="false">+A$88</f>
        <v>0</v>
      </c>
      <c r="B108" s="249" t="n">
        <f aca="false">+B$88</f>
        <v>0</v>
      </c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7"/>
      <c r="U108" s="217"/>
    </row>
    <row r="109" customFormat="false" ht="14.25" hidden="false" customHeight="false" outlineLevel="0" collapsed="false">
      <c r="A109" s="248" t="n">
        <f aca="false">+A$88</f>
        <v>0</v>
      </c>
      <c r="B109" s="249" t="n">
        <f aca="false">+B$88</f>
        <v>0</v>
      </c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7"/>
      <c r="U109" s="217"/>
    </row>
    <row r="110" customFormat="false" ht="14.25" hidden="false" customHeight="false" outlineLevel="0" collapsed="false">
      <c r="A110" s="248" t="n">
        <f aca="false">+A$88</f>
        <v>0</v>
      </c>
      <c r="B110" s="249" t="n">
        <f aca="false">+B$88</f>
        <v>0</v>
      </c>
      <c r="C110" s="225"/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7"/>
      <c r="U110" s="217"/>
    </row>
    <row r="111" customFormat="false" ht="14.25" hidden="false" customHeight="false" outlineLevel="0" collapsed="false">
      <c r="A111" s="248" t="n">
        <f aca="false">+A$88</f>
        <v>0</v>
      </c>
      <c r="B111" s="249" t="n">
        <f aca="false">+B$88</f>
        <v>0</v>
      </c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7"/>
      <c r="U111" s="217"/>
    </row>
    <row r="112" customFormat="false" ht="14.25" hidden="false" customHeight="false" outlineLevel="0" collapsed="false">
      <c r="A112" s="248" t="n">
        <f aca="false">+A$88</f>
        <v>0</v>
      </c>
      <c r="B112" s="249" t="n">
        <f aca="false">+B$88</f>
        <v>0</v>
      </c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7"/>
      <c r="U112" s="217"/>
    </row>
    <row r="113" customFormat="false" ht="14.25" hidden="false" customHeight="false" outlineLevel="0" collapsed="false">
      <c r="A113" s="248" t="n">
        <f aca="false">+A$88</f>
        <v>0</v>
      </c>
      <c r="B113" s="249" t="n">
        <f aca="false">+B$88</f>
        <v>0</v>
      </c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7"/>
      <c r="U113" s="217"/>
    </row>
    <row r="114" customFormat="false" ht="14.25" hidden="false" customHeight="false" outlineLevel="0" collapsed="false">
      <c r="A114" s="248" t="n">
        <f aca="false">+A$88</f>
        <v>0</v>
      </c>
      <c r="B114" s="249" t="n">
        <f aca="false">+B$88</f>
        <v>0</v>
      </c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7"/>
      <c r="U114" s="217"/>
    </row>
    <row r="115" customFormat="false" ht="14.25" hidden="false" customHeight="false" outlineLevel="0" collapsed="false">
      <c r="A115" s="248" t="n">
        <f aca="false">+A$88</f>
        <v>0</v>
      </c>
      <c r="B115" s="249" t="n">
        <f aca="false">+B$88</f>
        <v>0</v>
      </c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7"/>
      <c r="U115" s="217"/>
    </row>
    <row r="116" customFormat="false" ht="14.25" hidden="false" customHeight="false" outlineLevel="0" collapsed="false">
      <c r="A116" s="248" t="n">
        <f aca="false">+A$88</f>
        <v>0</v>
      </c>
      <c r="B116" s="249" t="n">
        <f aca="false">+B$88</f>
        <v>0</v>
      </c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7"/>
      <c r="U116" s="217"/>
    </row>
    <row r="117" customFormat="false" ht="14.25" hidden="false" customHeight="false" outlineLevel="0" collapsed="false">
      <c r="A117" s="248" t="n">
        <f aca="false">+A$88</f>
        <v>0</v>
      </c>
      <c r="B117" s="249" t="n">
        <f aca="false">+B$88</f>
        <v>0</v>
      </c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7"/>
      <c r="U117" s="217"/>
    </row>
    <row r="118" customFormat="false" ht="14.25" hidden="false" customHeight="false" outlineLevel="0" collapsed="false">
      <c r="A118" s="248" t="n">
        <f aca="false">+A$88</f>
        <v>0</v>
      </c>
      <c r="B118" s="249" t="n">
        <f aca="false">+B$88</f>
        <v>0</v>
      </c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7"/>
      <c r="U118" s="217"/>
    </row>
    <row r="119" customFormat="false" ht="14.25" hidden="false" customHeight="false" outlineLevel="0" collapsed="false">
      <c r="A119" s="248" t="n">
        <f aca="false">+A$88</f>
        <v>0</v>
      </c>
      <c r="B119" s="249" t="n">
        <f aca="false">+B$88</f>
        <v>0</v>
      </c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7"/>
      <c r="U119" s="217"/>
    </row>
    <row r="120" customFormat="false" ht="14.25" hidden="false" customHeight="false" outlineLevel="0" collapsed="false">
      <c r="A120" s="248" t="n">
        <f aca="false">+A$88</f>
        <v>0</v>
      </c>
      <c r="B120" s="249" t="n">
        <f aca="false">+B$88</f>
        <v>0</v>
      </c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7"/>
      <c r="U120" s="217"/>
    </row>
    <row r="121" customFormat="false" ht="14.25" hidden="false" customHeight="false" outlineLevel="0" collapsed="false">
      <c r="A121" s="248" t="n">
        <f aca="false">+A$88</f>
        <v>0</v>
      </c>
      <c r="B121" s="249" t="n">
        <f aca="false">+B$88</f>
        <v>0</v>
      </c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7"/>
      <c r="U121" s="217"/>
    </row>
    <row r="122" customFormat="false" ht="14.25" hidden="false" customHeight="false" outlineLevel="0" collapsed="false">
      <c r="A122" s="248" t="n">
        <f aca="false">+A$88</f>
        <v>0</v>
      </c>
      <c r="B122" s="249" t="n">
        <f aca="false">+B$88</f>
        <v>0</v>
      </c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7"/>
      <c r="U122" s="217"/>
    </row>
    <row r="123" customFormat="false" ht="14.25" hidden="false" customHeight="false" outlineLevel="0" collapsed="false">
      <c r="A123" s="248" t="n">
        <f aca="false">+A$88</f>
        <v>0</v>
      </c>
      <c r="B123" s="249" t="n">
        <f aca="false">+B$88</f>
        <v>0</v>
      </c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7"/>
      <c r="U123" s="217"/>
    </row>
    <row r="124" customFormat="false" ht="14.25" hidden="false" customHeight="false" outlineLevel="0" collapsed="false">
      <c r="A124" s="248" t="n">
        <f aca="false">+A$88</f>
        <v>0</v>
      </c>
      <c r="B124" s="249" t="n">
        <f aca="false">+B$88</f>
        <v>0</v>
      </c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7"/>
      <c r="U124" s="217"/>
    </row>
    <row r="125" customFormat="false" ht="14.25" hidden="false" customHeight="false" outlineLevel="0" collapsed="false">
      <c r="A125" s="248" t="n">
        <f aca="false">+A$88</f>
        <v>0</v>
      </c>
      <c r="B125" s="249" t="n">
        <f aca="false">+B$88</f>
        <v>0</v>
      </c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7"/>
      <c r="U125" s="217"/>
    </row>
    <row r="126" customFormat="false" ht="14.25" hidden="false" customHeight="false" outlineLevel="0" collapsed="false">
      <c r="A126" s="248" t="n">
        <f aca="false">+A$88</f>
        <v>0</v>
      </c>
      <c r="B126" s="249" t="n">
        <f aca="false">+B$88</f>
        <v>0</v>
      </c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7"/>
      <c r="U126" s="217"/>
    </row>
    <row r="127" customFormat="false" ht="14.25" hidden="false" customHeight="false" outlineLevel="0" collapsed="false">
      <c r="A127" s="248" t="n">
        <f aca="false">+A$88</f>
        <v>0</v>
      </c>
      <c r="B127" s="249" t="n">
        <f aca="false">+B$88</f>
        <v>0</v>
      </c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7"/>
      <c r="U127" s="217"/>
    </row>
    <row r="128" customFormat="false" ht="14.25" hidden="false" customHeight="false" outlineLevel="0" collapsed="false">
      <c r="A128" s="248" t="n">
        <f aca="false">+A$88</f>
        <v>0</v>
      </c>
      <c r="B128" s="249" t="n">
        <f aca="false">+B$88</f>
        <v>0</v>
      </c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7"/>
      <c r="U128" s="217"/>
    </row>
    <row r="129" customFormat="false" ht="14.25" hidden="false" customHeight="false" outlineLevel="0" collapsed="false">
      <c r="A129" s="248" t="n">
        <f aca="false">+A$88</f>
        <v>0</v>
      </c>
      <c r="B129" s="249" t="n">
        <f aca="false">+B$88</f>
        <v>0</v>
      </c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7"/>
      <c r="U129" s="217"/>
    </row>
    <row r="130" customFormat="false" ht="14.25" hidden="false" customHeight="false" outlineLevel="0" collapsed="false">
      <c r="A130" s="248" t="n">
        <f aca="false">+A$88</f>
        <v>0</v>
      </c>
      <c r="B130" s="249" t="n">
        <f aca="false">+B$88</f>
        <v>0</v>
      </c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7"/>
      <c r="U130" s="217"/>
    </row>
    <row r="131" customFormat="false" ht="14.25" hidden="false" customHeight="false" outlineLevel="0" collapsed="false">
      <c r="A131" s="248" t="n">
        <f aca="false">+A$88</f>
        <v>0</v>
      </c>
      <c r="B131" s="249" t="n">
        <f aca="false">+B$88</f>
        <v>0</v>
      </c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7"/>
      <c r="U131" s="217"/>
    </row>
    <row r="132" customFormat="false" ht="14.25" hidden="false" customHeight="false" outlineLevel="0" collapsed="false">
      <c r="A132" s="248" t="n">
        <f aca="false">+A$88</f>
        <v>0</v>
      </c>
      <c r="B132" s="249" t="n">
        <f aca="false">+B$88</f>
        <v>0</v>
      </c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7"/>
      <c r="U132" s="217"/>
    </row>
    <row r="133" customFormat="false" ht="14.25" hidden="false" customHeight="false" outlineLevel="0" collapsed="false">
      <c r="A133" s="248" t="n">
        <f aca="false">+A$88</f>
        <v>0</v>
      </c>
      <c r="B133" s="249" t="n">
        <f aca="false">+B$88</f>
        <v>0</v>
      </c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7"/>
      <c r="U133" s="217"/>
    </row>
    <row r="134" customFormat="false" ht="14.25" hidden="false" customHeight="false" outlineLevel="0" collapsed="false">
      <c r="A134" s="248" t="n">
        <f aca="false">+A$88</f>
        <v>0</v>
      </c>
      <c r="B134" s="249" t="n">
        <f aca="false">+B$88</f>
        <v>0</v>
      </c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7"/>
      <c r="U134" s="217"/>
    </row>
    <row r="135" customFormat="false" ht="14.25" hidden="false" customHeight="false" outlineLevel="0" collapsed="false">
      <c r="A135" s="248" t="n">
        <f aca="false">+A$88</f>
        <v>0</v>
      </c>
      <c r="B135" s="249" t="n">
        <f aca="false">+B$88</f>
        <v>0</v>
      </c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7"/>
      <c r="U135" s="217"/>
    </row>
    <row r="136" customFormat="false" ht="14.25" hidden="false" customHeight="false" outlineLevel="0" collapsed="false">
      <c r="A136" s="248" t="n">
        <f aca="false">+A$88</f>
        <v>0</v>
      </c>
      <c r="B136" s="249" t="n">
        <f aca="false">+B$88</f>
        <v>0</v>
      </c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7"/>
      <c r="U136" s="217"/>
    </row>
    <row r="137" customFormat="false" ht="14.25" hidden="false" customHeight="false" outlineLevel="0" collapsed="false">
      <c r="A137" s="248" t="n">
        <f aca="false">+A$88</f>
        <v>0</v>
      </c>
      <c r="B137" s="249" t="n">
        <f aca="false">+B$88</f>
        <v>0</v>
      </c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7"/>
      <c r="U137" s="217"/>
    </row>
    <row r="138" customFormat="false" ht="14.25" hidden="false" customHeight="false" outlineLevel="0" collapsed="false">
      <c r="A138" s="248" t="n">
        <f aca="false">+A$88</f>
        <v>0</v>
      </c>
      <c r="B138" s="249" t="n">
        <f aca="false">+B$88</f>
        <v>0</v>
      </c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7"/>
      <c r="U138" s="217"/>
    </row>
    <row r="139" customFormat="false" ht="14.25" hidden="false" customHeight="false" outlineLevel="0" collapsed="false">
      <c r="A139" s="248" t="n">
        <f aca="false">+A$88</f>
        <v>0</v>
      </c>
      <c r="B139" s="249" t="n">
        <f aca="false">+B$88</f>
        <v>0</v>
      </c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7"/>
      <c r="U139" s="217"/>
    </row>
    <row r="140" customFormat="false" ht="14.25" hidden="false" customHeight="false" outlineLevel="0" collapsed="false">
      <c r="A140" s="248" t="n">
        <f aca="false">+A$88</f>
        <v>0</v>
      </c>
      <c r="B140" s="249" t="n">
        <f aca="false">+B$88</f>
        <v>0</v>
      </c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7"/>
      <c r="U140" s="217"/>
    </row>
    <row r="141" customFormat="false" ht="14.25" hidden="false" customHeight="false" outlineLevel="0" collapsed="false">
      <c r="A141" s="248" t="n">
        <f aca="false">+A$88</f>
        <v>0</v>
      </c>
      <c r="B141" s="249" t="n">
        <f aca="false">+B$88</f>
        <v>0</v>
      </c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7"/>
      <c r="U141" s="217"/>
    </row>
    <row r="142" customFormat="false" ht="14.25" hidden="false" customHeight="false" outlineLevel="0" collapsed="false">
      <c r="A142" s="248" t="n">
        <f aca="false">+A$88</f>
        <v>0</v>
      </c>
      <c r="B142" s="249" t="n">
        <f aca="false">+B$88</f>
        <v>0</v>
      </c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7"/>
      <c r="U142" s="217"/>
    </row>
    <row r="143" customFormat="false" ht="14.25" hidden="false" customHeight="false" outlineLevel="0" collapsed="false">
      <c r="A143" s="248" t="n">
        <f aca="false">+A$88</f>
        <v>0</v>
      </c>
      <c r="B143" s="249" t="n">
        <f aca="false">+B$88</f>
        <v>0</v>
      </c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7"/>
      <c r="U143" s="217"/>
    </row>
    <row r="144" customFormat="false" ht="14.25" hidden="false" customHeight="false" outlineLevel="0" collapsed="false">
      <c r="A144" s="248" t="n">
        <f aca="false">+A$88</f>
        <v>0</v>
      </c>
      <c r="B144" s="249" t="n">
        <f aca="false">+B$88</f>
        <v>0</v>
      </c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7"/>
      <c r="U144" s="217"/>
    </row>
    <row r="145" customFormat="false" ht="14.25" hidden="false" customHeight="false" outlineLevel="0" collapsed="false">
      <c r="A145" s="248" t="n">
        <f aca="false">+A$88</f>
        <v>0</v>
      </c>
      <c r="B145" s="249" t="n">
        <f aca="false">+B$88</f>
        <v>0</v>
      </c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7"/>
      <c r="U145" s="217"/>
    </row>
    <row r="146" customFormat="false" ht="14.25" hidden="false" customHeight="false" outlineLevel="0" collapsed="false">
      <c r="A146" s="248" t="n">
        <f aca="false">+A$88</f>
        <v>0</v>
      </c>
      <c r="B146" s="249" t="n">
        <f aca="false">+B$88</f>
        <v>0</v>
      </c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7"/>
      <c r="U146" s="217"/>
    </row>
    <row r="147" customFormat="false" ht="14.25" hidden="false" customHeight="false" outlineLevel="0" collapsed="false">
      <c r="A147" s="248" t="n">
        <f aca="false">+A$88</f>
        <v>0</v>
      </c>
      <c r="B147" s="249" t="n">
        <f aca="false">+B$88</f>
        <v>0</v>
      </c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7"/>
      <c r="U147" s="217"/>
    </row>
    <row r="148" customFormat="false" ht="14.25" hidden="false" customHeight="false" outlineLevel="0" collapsed="false">
      <c r="A148" s="248" t="n">
        <f aca="false">+A$88</f>
        <v>0</v>
      </c>
      <c r="B148" s="249" t="n">
        <f aca="false">+B$88</f>
        <v>0</v>
      </c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7"/>
      <c r="U148" s="217"/>
    </row>
    <row r="149" customFormat="false" ht="14.25" hidden="false" customHeight="false" outlineLevel="0" collapsed="false">
      <c r="A149" s="248" t="n">
        <f aca="false">+A$88</f>
        <v>0</v>
      </c>
      <c r="B149" s="249" t="n">
        <f aca="false">+B$88</f>
        <v>0</v>
      </c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7"/>
      <c r="U149" s="217"/>
    </row>
    <row r="150" customFormat="false" ht="14.25" hidden="false" customHeight="false" outlineLevel="0" collapsed="false">
      <c r="A150" s="248" t="n">
        <f aca="false">+A$88</f>
        <v>0</v>
      </c>
      <c r="B150" s="249" t="n">
        <f aca="false">+B$88</f>
        <v>0</v>
      </c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7"/>
      <c r="U150" s="217"/>
    </row>
    <row r="151" customFormat="false" ht="14.25" hidden="false" customHeight="false" outlineLevel="0" collapsed="false">
      <c r="A151" s="248" t="n">
        <f aca="false">+A$88</f>
        <v>0</v>
      </c>
      <c r="B151" s="249" t="n">
        <f aca="false">+B$88</f>
        <v>0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7"/>
      <c r="U151" s="217"/>
    </row>
    <row r="152" customFormat="false" ht="14.25" hidden="false" customHeight="false" outlineLevel="0" collapsed="false">
      <c r="A152" s="248" t="n">
        <f aca="false">+A$88</f>
        <v>0</v>
      </c>
      <c r="B152" s="249" t="n">
        <f aca="false">+B$88</f>
        <v>0</v>
      </c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7"/>
      <c r="U152" s="217"/>
    </row>
    <row r="153" customFormat="false" ht="14.25" hidden="false" customHeight="false" outlineLevel="0" collapsed="false">
      <c r="A153" s="248" t="n">
        <f aca="false">+A$88</f>
        <v>0</v>
      </c>
      <c r="B153" s="249" t="n">
        <f aca="false">+B$88</f>
        <v>0</v>
      </c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7"/>
      <c r="U153" s="217"/>
    </row>
    <row r="154" customFormat="false" ht="14.25" hidden="false" customHeight="false" outlineLevel="0" collapsed="false">
      <c r="A154" s="248" t="n">
        <f aca="false">+A$88</f>
        <v>0</v>
      </c>
      <c r="B154" s="249" t="n">
        <f aca="false">+B$88</f>
        <v>0</v>
      </c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7"/>
      <c r="U154" s="217"/>
    </row>
    <row r="155" customFormat="false" ht="14.25" hidden="false" customHeight="false" outlineLevel="0" collapsed="false">
      <c r="A155" s="248" t="n">
        <f aca="false">+A$88</f>
        <v>0</v>
      </c>
      <c r="B155" s="249" t="n">
        <f aca="false">+B$88</f>
        <v>0</v>
      </c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7"/>
      <c r="U155" s="217"/>
    </row>
    <row r="156" customFormat="false" ht="14.25" hidden="false" customHeight="false" outlineLevel="0" collapsed="false">
      <c r="A156" s="248" t="n">
        <f aca="false">+A$88</f>
        <v>0</v>
      </c>
      <c r="B156" s="249" t="n">
        <f aca="false">+B$88</f>
        <v>0</v>
      </c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7"/>
      <c r="U156" s="217"/>
    </row>
    <row r="157" customFormat="false" ht="14.25" hidden="false" customHeight="false" outlineLevel="0" collapsed="false">
      <c r="A157" s="248" t="n">
        <f aca="false">+A$88</f>
        <v>0</v>
      </c>
      <c r="B157" s="249" t="n">
        <f aca="false">+B$88</f>
        <v>0</v>
      </c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7"/>
      <c r="U157" s="217"/>
    </row>
    <row r="158" customFormat="false" ht="14.25" hidden="false" customHeight="false" outlineLevel="0" collapsed="false">
      <c r="A158" s="248" t="n">
        <f aca="false">+A$88</f>
        <v>0</v>
      </c>
      <c r="B158" s="249" t="n">
        <f aca="false">+B$88</f>
        <v>0</v>
      </c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7"/>
      <c r="U158" s="217"/>
    </row>
    <row r="159" customFormat="false" ht="14.25" hidden="false" customHeight="false" outlineLevel="0" collapsed="false">
      <c r="A159" s="248" t="n">
        <f aca="false">+A$88</f>
        <v>0</v>
      </c>
      <c r="B159" s="249" t="n">
        <f aca="false">+B$88</f>
        <v>0</v>
      </c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7"/>
      <c r="U159" s="217"/>
    </row>
    <row r="160" customFormat="false" ht="14.25" hidden="false" customHeight="false" outlineLevel="0" collapsed="false">
      <c r="A160" s="248" t="n">
        <f aca="false">+A$88</f>
        <v>0</v>
      </c>
      <c r="B160" s="249" t="n">
        <f aca="false">+B$88</f>
        <v>0</v>
      </c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7"/>
      <c r="U160" s="217"/>
    </row>
    <row r="161" customFormat="false" ht="14.25" hidden="false" customHeight="false" outlineLevel="0" collapsed="false">
      <c r="A161" s="248" t="n">
        <f aca="false">+A$88</f>
        <v>0</v>
      </c>
      <c r="B161" s="249" t="n">
        <f aca="false">+B$88</f>
        <v>0</v>
      </c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7"/>
      <c r="U161" s="217"/>
    </row>
    <row r="162" customFormat="false" ht="14.25" hidden="false" customHeight="false" outlineLevel="0" collapsed="false">
      <c r="A162" s="248" t="n">
        <f aca="false">+A$88</f>
        <v>0</v>
      </c>
      <c r="B162" s="249" t="n">
        <f aca="false">+B$88</f>
        <v>0</v>
      </c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7"/>
      <c r="U162" s="217"/>
    </row>
    <row r="163" customFormat="false" ht="14.25" hidden="false" customHeight="false" outlineLevel="0" collapsed="false">
      <c r="A163" s="248" t="n">
        <f aca="false">+A$88</f>
        <v>0</v>
      </c>
      <c r="B163" s="249" t="n">
        <f aca="false">+B$88</f>
        <v>0</v>
      </c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7"/>
      <c r="U163" s="217"/>
    </row>
    <row r="164" customFormat="false" ht="14.25" hidden="false" customHeight="false" outlineLevel="0" collapsed="false">
      <c r="A164" s="248" t="n">
        <f aca="false">+A$88</f>
        <v>0</v>
      </c>
      <c r="B164" s="249" t="n">
        <f aca="false">+B$88</f>
        <v>0</v>
      </c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7"/>
      <c r="U164" s="217"/>
    </row>
    <row r="165" customFormat="false" ht="14.25" hidden="false" customHeight="false" outlineLevel="0" collapsed="false">
      <c r="A165" s="248" t="n">
        <f aca="false">+A$88</f>
        <v>0</v>
      </c>
      <c r="B165" s="249" t="n">
        <f aca="false">+B$88</f>
        <v>0</v>
      </c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7"/>
      <c r="U165" s="217"/>
    </row>
    <row r="166" customFormat="false" ht="14.25" hidden="false" customHeight="false" outlineLevel="0" collapsed="false">
      <c r="A166" s="248" t="n">
        <f aca="false">+A$88</f>
        <v>0</v>
      </c>
      <c r="B166" s="249" t="n">
        <f aca="false">+B$88</f>
        <v>0</v>
      </c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7"/>
      <c r="U166" s="217"/>
    </row>
    <row r="167" customFormat="false" ht="14.25" hidden="false" customHeight="false" outlineLevel="0" collapsed="false">
      <c r="A167" s="248" t="n">
        <f aca="false">+A$88</f>
        <v>0</v>
      </c>
      <c r="B167" s="249" t="n">
        <f aca="false">+B$88</f>
        <v>0</v>
      </c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7"/>
      <c r="U167" s="217"/>
    </row>
    <row r="168" customFormat="false" ht="14.25" hidden="false" customHeight="false" outlineLevel="0" collapsed="false">
      <c r="A168" s="248" t="n">
        <f aca="false">+A$88</f>
        <v>0</v>
      </c>
      <c r="B168" s="249" t="n">
        <f aca="false">+B$88</f>
        <v>0</v>
      </c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7"/>
      <c r="U168" s="217"/>
    </row>
    <row r="169" customFormat="false" ht="14.25" hidden="false" customHeight="false" outlineLevel="0" collapsed="false">
      <c r="A169" s="248" t="n">
        <f aca="false">+A$88</f>
        <v>0</v>
      </c>
      <c r="B169" s="249" t="n">
        <f aca="false">+B$88</f>
        <v>0</v>
      </c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7"/>
      <c r="U169" s="217"/>
    </row>
    <row r="170" customFormat="false" ht="14.25" hidden="false" customHeight="false" outlineLevel="0" collapsed="false">
      <c r="A170" s="248" t="n">
        <f aca="false">+A$88</f>
        <v>0</v>
      </c>
      <c r="B170" s="249" t="n">
        <f aca="false">+B$88</f>
        <v>0</v>
      </c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7"/>
      <c r="U170" s="217"/>
    </row>
    <row r="171" customFormat="false" ht="14.25" hidden="false" customHeight="false" outlineLevel="0" collapsed="false">
      <c r="A171" s="248" t="n">
        <f aca="false">+A$88</f>
        <v>0</v>
      </c>
      <c r="B171" s="249" t="n">
        <f aca="false">+B$88</f>
        <v>0</v>
      </c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7"/>
      <c r="U171" s="217"/>
    </row>
    <row r="172" customFormat="false" ht="14.25" hidden="false" customHeight="false" outlineLevel="0" collapsed="false">
      <c r="A172" s="248" t="n">
        <f aca="false">+A$88</f>
        <v>0</v>
      </c>
      <c r="B172" s="249" t="n">
        <f aca="false">+B$88</f>
        <v>0</v>
      </c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7"/>
      <c r="U172" s="217"/>
    </row>
    <row r="173" customFormat="false" ht="14.25" hidden="false" customHeight="false" outlineLevel="0" collapsed="false">
      <c r="A173" s="248" t="n">
        <f aca="false">+A$88</f>
        <v>0</v>
      </c>
      <c r="B173" s="249" t="n">
        <f aca="false">+B$88</f>
        <v>0</v>
      </c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7"/>
      <c r="U173" s="217"/>
    </row>
    <row r="174" customFormat="false" ht="14.25" hidden="false" customHeight="false" outlineLevel="0" collapsed="false">
      <c r="A174" s="248" t="n">
        <f aca="false">+A$88</f>
        <v>0</v>
      </c>
      <c r="B174" s="249" t="n">
        <f aca="false">+B$88</f>
        <v>0</v>
      </c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7"/>
      <c r="U174" s="217"/>
    </row>
    <row r="175" customFormat="false" ht="14.25" hidden="false" customHeight="false" outlineLevel="0" collapsed="false">
      <c r="A175" s="248" t="n">
        <f aca="false">+A$88</f>
        <v>0</v>
      </c>
      <c r="B175" s="249" t="n">
        <f aca="false">+B$88</f>
        <v>0</v>
      </c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7"/>
      <c r="U175" s="217"/>
    </row>
    <row r="176" customFormat="false" ht="14.25" hidden="false" customHeight="false" outlineLevel="0" collapsed="false">
      <c r="A176" s="248" t="n">
        <f aca="false">+A$88</f>
        <v>0</v>
      </c>
      <c r="B176" s="249" t="n">
        <f aca="false">+B$88</f>
        <v>0</v>
      </c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7"/>
      <c r="U176" s="217"/>
    </row>
    <row r="177" customFormat="false" ht="14.25" hidden="false" customHeight="false" outlineLevel="0" collapsed="false">
      <c r="A177" s="248" t="n">
        <f aca="false">+A$88</f>
        <v>0</v>
      </c>
      <c r="B177" s="249" t="n">
        <f aca="false">+B$88</f>
        <v>0</v>
      </c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7"/>
      <c r="U177" s="217"/>
    </row>
    <row r="178" customFormat="false" ht="14.25" hidden="false" customHeight="false" outlineLevel="0" collapsed="false">
      <c r="A178" s="248" t="n">
        <f aca="false">+A$88</f>
        <v>0</v>
      </c>
      <c r="B178" s="249" t="n">
        <f aca="false">+B$88</f>
        <v>0</v>
      </c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7"/>
      <c r="U178" s="217"/>
    </row>
    <row r="179" customFormat="false" ht="14.25" hidden="false" customHeight="false" outlineLevel="0" collapsed="false">
      <c r="A179" s="248" t="n">
        <f aca="false">+A$88</f>
        <v>0</v>
      </c>
      <c r="B179" s="249" t="n">
        <f aca="false">+B$88</f>
        <v>0</v>
      </c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7"/>
      <c r="U179" s="217"/>
    </row>
    <row r="180" customFormat="false" ht="14.25" hidden="false" customHeight="false" outlineLevel="0" collapsed="false">
      <c r="A180" s="248" t="n">
        <f aca="false">+A$88</f>
        <v>0</v>
      </c>
      <c r="B180" s="249" t="n">
        <f aca="false">+B$88</f>
        <v>0</v>
      </c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7"/>
      <c r="U180" s="217"/>
    </row>
    <row r="181" customFormat="false" ht="14.25" hidden="false" customHeight="false" outlineLevel="0" collapsed="false">
      <c r="A181" s="248" t="n">
        <f aca="false">+A$88</f>
        <v>0</v>
      </c>
      <c r="B181" s="249" t="n">
        <f aca="false">+B$88</f>
        <v>0</v>
      </c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7"/>
      <c r="U181" s="217"/>
    </row>
    <row r="182" customFormat="false" ht="14.25" hidden="false" customHeight="false" outlineLevel="0" collapsed="false">
      <c r="A182" s="248" t="n">
        <f aca="false">+A$88</f>
        <v>0</v>
      </c>
      <c r="B182" s="249" t="n">
        <f aca="false">+B$88</f>
        <v>0</v>
      </c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7"/>
      <c r="U182" s="217"/>
    </row>
    <row r="183" customFormat="false" ht="14.25" hidden="false" customHeight="false" outlineLevel="0" collapsed="false">
      <c r="A183" s="248" t="n">
        <f aca="false">+A$88</f>
        <v>0</v>
      </c>
      <c r="B183" s="249" t="n">
        <f aca="false">+B$88</f>
        <v>0</v>
      </c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7"/>
      <c r="U183" s="217"/>
    </row>
    <row r="184" customFormat="false" ht="14.25" hidden="false" customHeight="false" outlineLevel="0" collapsed="false">
      <c r="A184" s="248" t="n">
        <f aca="false">+A$88</f>
        <v>0</v>
      </c>
      <c r="B184" s="249" t="n">
        <f aca="false">+B$88</f>
        <v>0</v>
      </c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7"/>
      <c r="U184" s="217"/>
    </row>
    <row r="185" customFormat="false" ht="14.25" hidden="false" customHeight="false" outlineLevel="0" collapsed="false">
      <c r="A185" s="248" t="n">
        <f aca="false">+A$88</f>
        <v>0</v>
      </c>
      <c r="B185" s="249" t="n">
        <f aca="false">+B$88</f>
        <v>0</v>
      </c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7"/>
      <c r="U185" s="217"/>
    </row>
    <row r="186" customFormat="false" ht="14.25" hidden="false" customHeight="false" outlineLevel="0" collapsed="false">
      <c r="A186" s="248" t="n">
        <f aca="false">+A$88</f>
        <v>0</v>
      </c>
      <c r="B186" s="249" t="n">
        <f aca="false">+B$88</f>
        <v>0</v>
      </c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7"/>
      <c r="U186" s="217"/>
    </row>
    <row r="187" customFormat="false" ht="14.25" hidden="false" customHeight="false" outlineLevel="0" collapsed="false">
      <c r="A187" s="248" t="n">
        <f aca="false">+A$88</f>
        <v>0</v>
      </c>
      <c r="B187" s="249" t="n">
        <f aca="false">+B$88</f>
        <v>0</v>
      </c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7"/>
      <c r="U187" s="217"/>
    </row>
    <row r="188" customFormat="false" ht="14.25" hidden="false" customHeight="false" outlineLevel="0" collapsed="false">
      <c r="A188" s="248" t="n">
        <f aca="false">+A$88</f>
        <v>0</v>
      </c>
      <c r="B188" s="249" t="n">
        <f aca="false">+B$88</f>
        <v>0</v>
      </c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7"/>
      <c r="U188" s="217"/>
    </row>
    <row r="189" customFormat="false" ht="14.25" hidden="false" customHeight="false" outlineLevel="0" collapsed="false">
      <c r="A189" s="248" t="n">
        <f aca="false">+A$88</f>
        <v>0</v>
      </c>
      <c r="B189" s="249" t="n">
        <f aca="false">+B$88</f>
        <v>0</v>
      </c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7"/>
      <c r="U189" s="217"/>
    </row>
    <row r="190" customFormat="false" ht="14.25" hidden="false" customHeight="false" outlineLevel="0" collapsed="false">
      <c r="A190" s="248" t="n">
        <f aca="false">+A$88</f>
        <v>0</v>
      </c>
      <c r="B190" s="249" t="n">
        <f aca="false">+B$88</f>
        <v>0</v>
      </c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7"/>
      <c r="U190" s="217"/>
    </row>
    <row r="191" customFormat="false" ht="14.25" hidden="false" customHeight="false" outlineLevel="0" collapsed="false">
      <c r="A191" s="248" t="n">
        <f aca="false">+A$88</f>
        <v>0</v>
      </c>
      <c r="B191" s="249" t="n">
        <f aca="false">+B$88</f>
        <v>0</v>
      </c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7"/>
      <c r="U191" s="217"/>
    </row>
    <row r="192" customFormat="false" ht="14.25" hidden="false" customHeight="false" outlineLevel="0" collapsed="false">
      <c r="A192" s="248" t="n">
        <f aca="false">+A$88</f>
        <v>0</v>
      </c>
      <c r="B192" s="249" t="n">
        <f aca="false">+B$88</f>
        <v>0</v>
      </c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7"/>
      <c r="U192" s="217"/>
    </row>
    <row r="193" customFormat="false" ht="14.25" hidden="false" customHeight="false" outlineLevel="0" collapsed="false">
      <c r="A193" s="248" t="n">
        <f aca="false">+A$88</f>
        <v>0</v>
      </c>
      <c r="B193" s="249" t="n">
        <f aca="false">+B$88</f>
        <v>0</v>
      </c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7"/>
      <c r="U193" s="217"/>
    </row>
    <row r="194" customFormat="false" ht="14.25" hidden="false" customHeight="false" outlineLevel="0" collapsed="false">
      <c r="A194" s="248" t="n">
        <f aca="false">+A$88</f>
        <v>0</v>
      </c>
      <c r="B194" s="249" t="n">
        <f aca="false">+B$88</f>
        <v>0</v>
      </c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7"/>
      <c r="U194" s="217"/>
    </row>
    <row r="195" customFormat="false" ht="14.25" hidden="false" customHeight="false" outlineLevel="0" collapsed="false">
      <c r="A195" s="248" t="n">
        <f aca="false">+A$88</f>
        <v>0</v>
      </c>
      <c r="B195" s="249" t="n">
        <f aca="false">+B$88</f>
        <v>0</v>
      </c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7"/>
      <c r="U195" s="217"/>
    </row>
    <row r="196" customFormat="false" ht="14.25" hidden="false" customHeight="false" outlineLevel="0" collapsed="false">
      <c r="A196" s="248" t="n">
        <f aca="false">+A$88</f>
        <v>0</v>
      </c>
      <c r="B196" s="249" t="n">
        <f aca="false">+B$88</f>
        <v>0</v>
      </c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7"/>
      <c r="U196" s="217"/>
    </row>
    <row r="197" customFormat="false" ht="14.25" hidden="false" customHeight="false" outlineLevel="0" collapsed="false">
      <c r="A197" s="248" t="n">
        <f aca="false">+A$88</f>
        <v>0</v>
      </c>
      <c r="B197" s="249" t="n">
        <f aca="false">+B$88</f>
        <v>0</v>
      </c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7"/>
      <c r="U197" s="217"/>
    </row>
    <row r="198" customFormat="false" ht="14.25" hidden="false" customHeight="false" outlineLevel="0" collapsed="false">
      <c r="A198" s="248" t="n">
        <f aca="false">+A$88</f>
        <v>0</v>
      </c>
      <c r="B198" s="249" t="n">
        <f aca="false">+B$88</f>
        <v>0</v>
      </c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7"/>
      <c r="U198" s="217"/>
    </row>
    <row r="199" customFormat="false" ht="14.25" hidden="false" customHeight="false" outlineLevel="0" collapsed="false">
      <c r="A199" s="248" t="n">
        <f aca="false">+A$88</f>
        <v>0</v>
      </c>
      <c r="B199" s="249" t="n">
        <f aca="false">+B$88</f>
        <v>0</v>
      </c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7"/>
      <c r="U199" s="217"/>
    </row>
    <row r="200" customFormat="false" ht="14.25" hidden="false" customHeight="false" outlineLevel="0" collapsed="false">
      <c r="A200" s="248" t="n">
        <f aca="false">+A$88</f>
        <v>0</v>
      </c>
      <c r="B200" s="249" t="n">
        <f aca="false">+B$88</f>
        <v>0</v>
      </c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7"/>
      <c r="U200" s="217"/>
    </row>
    <row r="201" customFormat="false" ht="14.25" hidden="false" customHeight="false" outlineLevel="0" collapsed="false">
      <c r="A201" s="248" t="n">
        <f aca="false">+A$88</f>
        <v>0</v>
      </c>
      <c r="B201" s="249" t="n">
        <f aca="false">+B$88</f>
        <v>0</v>
      </c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7"/>
      <c r="U201" s="217"/>
    </row>
    <row r="202" customFormat="false" ht="14.25" hidden="false" customHeight="false" outlineLevel="0" collapsed="false">
      <c r="A202" s="248" t="n">
        <f aca="false">+A$88</f>
        <v>0</v>
      </c>
      <c r="B202" s="249" t="n">
        <f aca="false">+B$88</f>
        <v>0</v>
      </c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7"/>
      <c r="U202" s="217"/>
    </row>
    <row r="203" customFormat="false" ht="14.25" hidden="false" customHeight="false" outlineLevel="0" collapsed="false">
      <c r="A203" s="248" t="n">
        <f aca="false">+A$88</f>
        <v>0</v>
      </c>
      <c r="B203" s="249" t="n">
        <f aca="false">+B$88</f>
        <v>0</v>
      </c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7"/>
      <c r="U203" s="217"/>
    </row>
    <row r="204" customFormat="false" ht="14.25" hidden="false" customHeight="false" outlineLevel="0" collapsed="false">
      <c r="A204" s="248" t="n">
        <f aca="false">+A$88</f>
        <v>0</v>
      </c>
      <c r="B204" s="249" t="n">
        <f aca="false">+B$88</f>
        <v>0</v>
      </c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7"/>
      <c r="U204" s="217"/>
    </row>
    <row r="205" customFormat="false" ht="14.25" hidden="false" customHeight="false" outlineLevel="0" collapsed="false">
      <c r="A205" s="248" t="n">
        <f aca="false">+A$88</f>
        <v>0</v>
      </c>
      <c r="B205" s="249" t="n">
        <f aca="false">+B$88</f>
        <v>0</v>
      </c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7"/>
      <c r="U205" s="217"/>
    </row>
    <row r="206" customFormat="false" ht="14.25" hidden="false" customHeight="false" outlineLevel="0" collapsed="false">
      <c r="A206" s="248" t="n">
        <f aca="false">+A$88</f>
        <v>0</v>
      </c>
      <c r="B206" s="249" t="n">
        <f aca="false">+B$88</f>
        <v>0</v>
      </c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7"/>
      <c r="U206" s="217"/>
    </row>
    <row r="207" customFormat="false" ht="14.25" hidden="false" customHeight="false" outlineLevel="0" collapsed="false">
      <c r="A207" s="248" t="n">
        <f aca="false">+A$88</f>
        <v>0</v>
      </c>
      <c r="B207" s="249" t="n">
        <f aca="false">+B$88</f>
        <v>0</v>
      </c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7"/>
      <c r="U207" s="217"/>
    </row>
    <row r="208" customFormat="false" ht="14.25" hidden="false" customHeight="false" outlineLevel="0" collapsed="false">
      <c r="A208" s="248" t="n">
        <f aca="false">+A$88</f>
        <v>0</v>
      </c>
      <c r="B208" s="249" t="n">
        <f aca="false">+B$88</f>
        <v>0</v>
      </c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7"/>
      <c r="U208" s="217"/>
    </row>
    <row r="209" customFormat="false" ht="14.25" hidden="false" customHeight="false" outlineLevel="0" collapsed="false">
      <c r="A209" s="248" t="n">
        <f aca="false">+A$88</f>
        <v>0</v>
      </c>
      <c r="B209" s="249" t="n">
        <f aca="false">+B$88</f>
        <v>0</v>
      </c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7"/>
      <c r="U209" s="217"/>
    </row>
    <row r="210" customFormat="false" ht="14.25" hidden="false" customHeight="false" outlineLevel="0" collapsed="false">
      <c r="A210" s="248" t="n">
        <f aca="false">+A$88</f>
        <v>0</v>
      </c>
      <c r="B210" s="249" t="n">
        <f aca="false">+B$88</f>
        <v>0</v>
      </c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7"/>
      <c r="U210" s="217"/>
    </row>
    <row r="211" customFormat="false" ht="14.25" hidden="false" customHeight="false" outlineLevel="0" collapsed="false">
      <c r="A211" s="248" t="n">
        <f aca="false">+A$88</f>
        <v>0</v>
      </c>
      <c r="B211" s="249" t="n">
        <f aca="false">+B$88</f>
        <v>0</v>
      </c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7"/>
      <c r="U211" s="217"/>
    </row>
    <row r="212" customFormat="false" ht="14.25" hidden="false" customHeight="false" outlineLevel="0" collapsed="false">
      <c r="A212" s="248" t="n">
        <f aca="false">+A$88</f>
        <v>0</v>
      </c>
      <c r="B212" s="249" t="n">
        <f aca="false">+B$88</f>
        <v>0</v>
      </c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7"/>
      <c r="U212" s="217"/>
    </row>
    <row r="213" customFormat="false" ht="14.25" hidden="false" customHeight="false" outlineLevel="0" collapsed="false">
      <c r="A213" s="248" t="n">
        <f aca="false">+A$88</f>
        <v>0</v>
      </c>
      <c r="B213" s="249" t="n">
        <f aca="false">+B$88</f>
        <v>0</v>
      </c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7"/>
      <c r="U213" s="217"/>
    </row>
    <row r="214" customFormat="false" ht="14.25" hidden="false" customHeight="false" outlineLevel="0" collapsed="false">
      <c r="A214" s="248" t="n">
        <f aca="false">+A$88</f>
        <v>0</v>
      </c>
      <c r="B214" s="249" t="n">
        <f aca="false">+B$88</f>
        <v>0</v>
      </c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7"/>
      <c r="U214" s="217"/>
    </row>
    <row r="215" customFormat="false" ht="14.25" hidden="false" customHeight="false" outlineLevel="0" collapsed="false">
      <c r="A215" s="248" t="n">
        <f aca="false">+A$88</f>
        <v>0</v>
      </c>
      <c r="B215" s="249" t="n">
        <f aca="false">+B$88</f>
        <v>0</v>
      </c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7"/>
      <c r="U215" s="217"/>
    </row>
    <row r="216" customFormat="false" ht="14.25" hidden="false" customHeight="false" outlineLevel="0" collapsed="false">
      <c r="A216" s="248" t="n">
        <f aca="false">+A$88</f>
        <v>0</v>
      </c>
      <c r="B216" s="249" t="n">
        <f aca="false">+B$88</f>
        <v>0</v>
      </c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7"/>
      <c r="U216" s="217"/>
    </row>
    <row r="217" customFormat="false" ht="14.25" hidden="false" customHeight="false" outlineLevel="0" collapsed="false">
      <c r="A217" s="248" t="n">
        <f aca="false">+A$88</f>
        <v>0</v>
      </c>
      <c r="B217" s="249" t="n">
        <f aca="false">+B$88</f>
        <v>0</v>
      </c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7"/>
      <c r="U217" s="217"/>
    </row>
    <row r="218" customFormat="false" ht="14.25" hidden="false" customHeight="false" outlineLevel="0" collapsed="false">
      <c r="A218" s="248" t="n">
        <f aca="false">+A$88</f>
        <v>0</v>
      </c>
      <c r="B218" s="249" t="n">
        <f aca="false">+B$88</f>
        <v>0</v>
      </c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7"/>
      <c r="U218" s="217"/>
    </row>
    <row r="219" customFormat="false" ht="14.25" hidden="false" customHeight="false" outlineLevel="0" collapsed="false">
      <c r="A219" s="248" t="n">
        <f aca="false">+A$88</f>
        <v>0</v>
      </c>
      <c r="B219" s="249" t="n">
        <f aca="false">+B$88</f>
        <v>0</v>
      </c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7"/>
      <c r="U219" s="217"/>
    </row>
    <row r="220" customFormat="false" ht="14.25" hidden="false" customHeight="false" outlineLevel="0" collapsed="false">
      <c r="A220" s="248" t="n">
        <f aca="false">+A$88</f>
        <v>0</v>
      </c>
      <c r="B220" s="249" t="n">
        <f aca="false">+B$88</f>
        <v>0</v>
      </c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7"/>
      <c r="U220" s="217"/>
    </row>
    <row r="221" customFormat="false" ht="14.25" hidden="false" customHeight="false" outlineLevel="0" collapsed="false">
      <c r="A221" s="248" t="n">
        <f aca="false">+A$88</f>
        <v>0</v>
      </c>
      <c r="B221" s="249" t="n">
        <f aca="false">+B$88</f>
        <v>0</v>
      </c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7"/>
      <c r="U221" s="217"/>
    </row>
    <row r="222" customFormat="false" ht="14.25" hidden="false" customHeight="false" outlineLevel="0" collapsed="false">
      <c r="A222" s="248" t="n">
        <f aca="false">+A$88</f>
        <v>0</v>
      </c>
      <c r="B222" s="249" t="n">
        <f aca="false">+B$88</f>
        <v>0</v>
      </c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7"/>
      <c r="U222" s="217"/>
    </row>
    <row r="223" customFormat="false" ht="14.25" hidden="false" customHeight="false" outlineLevel="0" collapsed="false">
      <c r="A223" s="248" t="n">
        <f aca="false">+A$88</f>
        <v>0</v>
      </c>
      <c r="B223" s="249" t="n">
        <f aca="false">+B$88</f>
        <v>0</v>
      </c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7"/>
      <c r="U223" s="217"/>
    </row>
    <row r="224" customFormat="false" ht="14.25" hidden="false" customHeight="false" outlineLevel="0" collapsed="false">
      <c r="A224" s="248" t="n">
        <f aca="false">+A$88</f>
        <v>0</v>
      </c>
      <c r="B224" s="249" t="n">
        <f aca="false">+B$88</f>
        <v>0</v>
      </c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7"/>
      <c r="U224" s="217"/>
    </row>
    <row r="225" customFormat="false" ht="14.25" hidden="false" customHeight="false" outlineLevel="0" collapsed="false">
      <c r="A225" s="248" t="n">
        <f aca="false">+A$88</f>
        <v>0</v>
      </c>
      <c r="B225" s="249" t="n">
        <f aca="false">+B$88</f>
        <v>0</v>
      </c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7"/>
      <c r="U225" s="217"/>
    </row>
    <row r="226" customFormat="false" ht="14.25" hidden="false" customHeight="false" outlineLevel="0" collapsed="false">
      <c r="A226" s="248" t="n">
        <f aca="false">+A$88</f>
        <v>0</v>
      </c>
      <c r="B226" s="249" t="n">
        <f aca="false">+B$88</f>
        <v>0</v>
      </c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7"/>
      <c r="U226" s="217"/>
    </row>
    <row r="227" customFormat="false" ht="14.25" hidden="false" customHeight="false" outlineLevel="0" collapsed="false">
      <c r="A227" s="248" t="n">
        <f aca="false">+A$88</f>
        <v>0</v>
      </c>
      <c r="B227" s="249" t="n">
        <f aca="false">+B$88</f>
        <v>0</v>
      </c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7"/>
      <c r="U227" s="217"/>
    </row>
    <row r="228" customFormat="false" ht="14.25" hidden="false" customHeight="false" outlineLevel="0" collapsed="false">
      <c r="A228" s="248" t="n">
        <f aca="false">+A$88</f>
        <v>0</v>
      </c>
      <c r="B228" s="249" t="n">
        <f aca="false">+B$88</f>
        <v>0</v>
      </c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7"/>
      <c r="U228" s="217"/>
    </row>
    <row r="229" customFormat="false" ht="14.25" hidden="false" customHeight="false" outlineLevel="0" collapsed="false">
      <c r="A229" s="248" t="n">
        <f aca="false">+A$88</f>
        <v>0</v>
      </c>
      <c r="B229" s="249" t="n">
        <f aca="false">+B$88</f>
        <v>0</v>
      </c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7"/>
      <c r="U229" s="217"/>
    </row>
    <row r="230" customFormat="false" ht="14.25" hidden="false" customHeight="false" outlineLevel="0" collapsed="false">
      <c r="A230" s="248" t="n">
        <f aca="false">+A$88</f>
        <v>0</v>
      </c>
      <c r="B230" s="249" t="n">
        <f aca="false">+B$88</f>
        <v>0</v>
      </c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7"/>
      <c r="U230" s="217"/>
    </row>
    <row r="231" customFormat="false" ht="14.25" hidden="false" customHeight="false" outlineLevel="0" collapsed="false">
      <c r="A231" s="248" t="n">
        <f aca="false">+A$88</f>
        <v>0</v>
      </c>
      <c r="B231" s="249" t="n">
        <f aca="false">+B$88</f>
        <v>0</v>
      </c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7"/>
      <c r="U231" s="217"/>
    </row>
    <row r="232" customFormat="false" ht="14.25" hidden="false" customHeight="false" outlineLevel="0" collapsed="false">
      <c r="A232" s="248" t="n">
        <f aca="false">+A$88</f>
        <v>0</v>
      </c>
      <c r="B232" s="249" t="n">
        <f aca="false">+B$88</f>
        <v>0</v>
      </c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7"/>
      <c r="U232" s="217"/>
    </row>
    <row r="233" customFormat="false" ht="14.25" hidden="false" customHeight="false" outlineLevel="0" collapsed="false">
      <c r="A233" s="248" t="n">
        <f aca="false">+A$88</f>
        <v>0</v>
      </c>
      <c r="B233" s="249" t="n">
        <f aca="false">+B$88</f>
        <v>0</v>
      </c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7"/>
      <c r="U233" s="217"/>
    </row>
    <row r="234" customFormat="false" ht="14.25" hidden="false" customHeight="false" outlineLevel="0" collapsed="false">
      <c r="A234" s="248" t="n">
        <f aca="false">+A$88</f>
        <v>0</v>
      </c>
      <c r="B234" s="249" t="n">
        <f aca="false">+B$88</f>
        <v>0</v>
      </c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7"/>
      <c r="U234" s="217"/>
    </row>
    <row r="235" customFormat="false" ht="14.25" hidden="false" customHeight="false" outlineLevel="0" collapsed="false">
      <c r="A235" s="248" t="n">
        <f aca="false">+A$88</f>
        <v>0</v>
      </c>
      <c r="B235" s="249" t="n">
        <f aca="false">+B$88</f>
        <v>0</v>
      </c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7"/>
      <c r="U235" s="217"/>
    </row>
    <row r="236" customFormat="false" ht="14.25" hidden="false" customHeight="false" outlineLevel="0" collapsed="false">
      <c r="A236" s="248" t="n">
        <f aca="false">+A$88</f>
        <v>0</v>
      </c>
      <c r="B236" s="249" t="n">
        <f aca="false">+B$88</f>
        <v>0</v>
      </c>
      <c r="C236" s="225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7"/>
      <c r="U236" s="217"/>
    </row>
    <row r="237" customFormat="false" ht="14.25" hidden="false" customHeight="false" outlineLevel="0" collapsed="false">
      <c r="A237" s="248" t="n">
        <f aca="false">+A$88</f>
        <v>0</v>
      </c>
      <c r="B237" s="249" t="n">
        <f aca="false">+B$88</f>
        <v>0</v>
      </c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7"/>
      <c r="U237" s="217"/>
    </row>
    <row r="238" customFormat="false" ht="14.25" hidden="false" customHeight="false" outlineLevel="0" collapsed="false">
      <c r="A238" s="248" t="n">
        <f aca="false">+A$88</f>
        <v>0</v>
      </c>
      <c r="B238" s="249" t="n">
        <f aca="false">+B$88</f>
        <v>0</v>
      </c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7"/>
      <c r="U238" s="217"/>
    </row>
    <row r="239" customFormat="false" ht="14.25" hidden="false" customHeight="false" outlineLevel="0" collapsed="false">
      <c r="A239" s="248" t="n">
        <f aca="false">+A$88</f>
        <v>0</v>
      </c>
      <c r="B239" s="249" t="n">
        <f aca="false">+B$88</f>
        <v>0</v>
      </c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7"/>
      <c r="U239" s="217"/>
    </row>
    <row r="240" customFormat="false" ht="14.25" hidden="false" customHeight="false" outlineLevel="0" collapsed="false">
      <c r="A240" s="248" t="n">
        <f aca="false">+A$88</f>
        <v>0</v>
      </c>
      <c r="B240" s="249" t="n">
        <f aca="false">+B$88</f>
        <v>0</v>
      </c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7"/>
      <c r="U240" s="217"/>
    </row>
    <row r="241" customFormat="false" ht="14.25" hidden="false" customHeight="false" outlineLevel="0" collapsed="false">
      <c r="A241" s="248" t="n">
        <f aca="false">+A$88</f>
        <v>0</v>
      </c>
      <c r="B241" s="249" t="n">
        <f aca="false">+B$88</f>
        <v>0</v>
      </c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7"/>
      <c r="U241" s="217"/>
    </row>
    <row r="242" customFormat="false" ht="14.25" hidden="false" customHeight="false" outlineLevel="0" collapsed="false">
      <c r="A242" s="248" t="n">
        <f aca="false">+A$88</f>
        <v>0</v>
      </c>
      <c r="B242" s="249" t="n">
        <f aca="false">+B$88</f>
        <v>0</v>
      </c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7"/>
      <c r="U242" s="217"/>
    </row>
    <row r="243" customFormat="false" ht="14.25" hidden="false" customHeight="false" outlineLevel="0" collapsed="false">
      <c r="A243" s="248" t="n">
        <f aca="false">+A$88</f>
        <v>0</v>
      </c>
      <c r="B243" s="249" t="n">
        <f aca="false">+B$88</f>
        <v>0</v>
      </c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7"/>
      <c r="U243" s="217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7"/>
      <c r="U244" s="217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7"/>
      <c r="U245" s="217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7"/>
      <c r="U246" s="217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7"/>
      <c r="U247" s="217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7"/>
      <c r="U248" s="217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7"/>
      <c r="U249" s="217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7"/>
      <c r="U250" s="217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7"/>
      <c r="U251" s="217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7"/>
      <c r="U252" s="217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7"/>
      <c r="U253" s="217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7"/>
      <c r="U254" s="217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7"/>
      <c r="U255" s="217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7"/>
      <c r="U256" s="217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7"/>
      <c r="U257" s="217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7"/>
      <c r="U258" s="217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7"/>
      <c r="U259" s="217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7"/>
      <c r="U260" s="217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7"/>
      <c r="U261" s="217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7"/>
      <c r="U262" s="217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7"/>
      <c r="U263" s="217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7"/>
      <c r="U264" s="217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7"/>
      <c r="U265" s="217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7"/>
      <c r="U266" s="217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7"/>
      <c r="U267" s="217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7"/>
      <c r="U268" s="217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7"/>
      <c r="U269" s="217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7"/>
      <c r="U270" s="217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7"/>
      <c r="U271" s="217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7"/>
      <c r="U272" s="217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7"/>
      <c r="U273" s="217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7"/>
      <c r="U274" s="217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7"/>
      <c r="U275" s="217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7"/>
      <c r="U276" s="217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7"/>
      <c r="U277" s="217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7"/>
      <c r="U278" s="217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7"/>
      <c r="U279" s="217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7"/>
      <c r="U280" s="217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7"/>
      <c r="U281" s="217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7"/>
      <c r="U282" s="217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7"/>
      <c r="U283" s="217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7"/>
      <c r="U284" s="217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7"/>
      <c r="U285" s="217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7"/>
      <c r="U286" s="217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7"/>
      <c r="U287" s="217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7"/>
      <c r="U288" s="217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7"/>
      <c r="U289" s="217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7"/>
      <c r="U290" s="217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7"/>
      <c r="U291" s="217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7"/>
      <c r="U292" s="217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7"/>
      <c r="U293" s="217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7"/>
      <c r="U294" s="217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7"/>
      <c r="U295" s="217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7"/>
      <c r="U296" s="217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7"/>
      <c r="U297" s="217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7"/>
      <c r="U298" s="217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7"/>
      <c r="U299" s="217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7"/>
      <c r="U300" s="217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7"/>
      <c r="U301" s="217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7"/>
      <c r="U302" s="217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7"/>
      <c r="U303" s="217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7"/>
      <c r="U304" s="217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7"/>
      <c r="U305" s="217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7"/>
      <c r="U306" s="217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7"/>
      <c r="U307" s="217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7"/>
      <c r="U308" s="217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7"/>
      <c r="U309" s="217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7"/>
      <c r="U310" s="217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7"/>
      <c r="U311" s="217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7"/>
      <c r="U312" s="217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7"/>
      <c r="U313" s="217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7"/>
      <c r="U314" s="217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7"/>
      <c r="U315" s="217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7"/>
      <c r="U316" s="217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7"/>
      <c r="U317" s="217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7"/>
      <c r="U318" s="217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7"/>
      <c r="U319" s="217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7"/>
      <c r="U320" s="217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7"/>
      <c r="U321" s="217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7"/>
      <c r="U322" s="217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7"/>
      <c r="U323" s="217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7"/>
      <c r="U324" s="217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7"/>
      <c r="U325" s="217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7"/>
      <c r="U326" s="217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7"/>
      <c r="U327" s="217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7"/>
      <c r="U328" s="217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7"/>
      <c r="U329" s="217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7"/>
      <c r="U330" s="217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7"/>
      <c r="U331" s="217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7"/>
      <c r="U332" s="217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7"/>
      <c r="U333" s="217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7"/>
      <c r="U334" s="217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7"/>
      <c r="U335" s="217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7"/>
      <c r="U336" s="217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7"/>
      <c r="U337" s="217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icolas Mengin</cp:lastModifiedBy>
  <cp:lastPrinted>2007-03-15T14:55:31Z</cp:lastPrinted>
  <dcterms:modified xsi:type="dcterms:W3CDTF">2008-09-11T13:44:32Z</dcterms:modified>
  <cp:revision>0</cp:revision>
  <dc:subject/>
  <dc:title/>
</cp:coreProperties>
</file>